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ritmi97" sheetId="1" state="visible" r:id="rId2"/>
  </sheets>
  <definedNames>
    <definedName function="false" hidden="false" localSheetId="0" name="_Fill" vbProcedure="false">bioritmi97!$H$3:$H$33</definedName>
    <definedName function="false" hidden="false" localSheetId="0" name="__123Graph_A" vbProcedure="false">bioritmi97!$J$3:$J$33</definedName>
    <definedName function="false" hidden="false" localSheetId="0" name="__123Graph_B" vbProcedure="false">bioritmi97!$K$3:$K$33</definedName>
    <definedName function="false" hidden="false" localSheetId="0" name="__123Graph_C" vbProcedure="false">bioritmi97!$L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colo dei bioritmi</t>
  </si>
  <si>
    <t xml:space="preserve">a cura di Gianfranco Viasetti</t>
  </si>
  <si>
    <t xml:space="preserve">data</t>
  </si>
  <si>
    <t xml:space="preserve">Fisico</t>
  </si>
  <si>
    <t xml:space="preserve">Emotività</t>
  </si>
  <si>
    <t xml:space="preserve">Intelletto</t>
  </si>
  <si>
    <t xml:space="preserve">Nome</t>
  </si>
  <si>
    <t xml:space="preserve">Data di nascita</t>
  </si>
  <si>
    <t xml:space="preserve">Actual date</t>
  </si>
  <si>
    <t xml:space="preserve">Giorni vissuti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0"/>
    <numFmt numFmtId="167" formatCode="General"/>
    <numFmt numFmtId="168" formatCode="[$-409]m/d/yyyy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9.6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10" borderId="5" applyFont="true" applyBorder="tru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0771610907"/>
          <c:y val="0.061374935710612"/>
          <c:w val="0.965238831947399"/>
          <c:h val="0.912995028287331"/>
        </c:manualLayout>
      </c:layout>
      <c:lineChart>
        <c:grouping val="standard"/>
        <c:varyColors val="0"/>
        <c:ser>
          <c:idx val="0"/>
          <c:order val="0"/>
          <c:tx>
            <c:strRef>
              <c:f>bioritmi97!$J$2</c:f>
              <c:strCache>
                <c:ptCount val="1"/>
                <c:pt idx="0">
                  <c:v>Fi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i97!$I$3:$I$44</c:f>
              <c:strCache>
                <c:ptCount val="42"/>
                <c:pt idx="0">
                  <c:v>28/7/26</c:v>
                </c:pt>
                <c:pt idx="1">
                  <c:v>29/7/26</c:v>
                </c:pt>
                <c:pt idx="2">
                  <c:v>30/7/26</c:v>
                </c:pt>
                <c:pt idx="3">
                  <c:v>31/7/26</c:v>
                </c:pt>
                <c:pt idx="4">
                  <c:v>1/8/26</c:v>
                </c:pt>
                <c:pt idx="5">
                  <c:v>2/8/26</c:v>
                </c:pt>
                <c:pt idx="6">
                  <c:v>3/8/26</c:v>
                </c:pt>
                <c:pt idx="7">
                  <c:v>4/8/26</c:v>
                </c:pt>
                <c:pt idx="8">
                  <c:v>5/8/26</c:v>
                </c:pt>
                <c:pt idx="9">
                  <c:v>6/8/26</c:v>
                </c:pt>
                <c:pt idx="10">
                  <c:v>7/8/26</c:v>
                </c:pt>
                <c:pt idx="11">
                  <c:v>8/8/26</c:v>
                </c:pt>
                <c:pt idx="12">
                  <c:v>9/8/26</c:v>
                </c:pt>
                <c:pt idx="13">
                  <c:v>10/8/26</c:v>
                </c:pt>
                <c:pt idx="14">
                  <c:v>11/8/26</c:v>
                </c:pt>
                <c:pt idx="15">
                  <c:v>12/8/26</c:v>
                </c:pt>
                <c:pt idx="16">
                  <c:v>13/8/26</c:v>
                </c:pt>
                <c:pt idx="17">
                  <c:v>14/8/26</c:v>
                </c:pt>
                <c:pt idx="18">
                  <c:v>15/8/26</c:v>
                </c:pt>
                <c:pt idx="19">
                  <c:v>16/8/26</c:v>
                </c:pt>
                <c:pt idx="20">
                  <c:v>17/8/26</c:v>
                </c:pt>
                <c:pt idx="21">
                  <c:v>18/8/26</c:v>
                </c:pt>
                <c:pt idx="22">
                  <c:v>19/8/26</c:v>
                </c:pt>
                <c:pt idx="23">
                  <c:v>20/8/26</c:v>
                </c:pt>
                <c:pt idx="24">
                  <c:v>21/8/26</c:v>
                </c:pt>
                <c:pt idx="25">
                  <c:v>22/8/26</c:v>
                </c:pt>
                <c:pt idx="26">
                  <c:v>23/8/26</c:v>
                </c:pt>
                <c:pt idx="27">
                  <c:v>24/8/26</c:v>
                </c:pt>
                <c:pt idx="28">
                  <c:v>25/8/26</c:v>
                </c:pt>
                <c:pt idx="29">
                  <c:v>26/8/26</c:v>
                </c:pt>
                <c:pt idx="30">
                  <c:v>27/8/26</c:v>
                </c:pt>
                <c:pt idx="31">
                  <c:v>28/8/26</c:v>
                </c:pt>
                <c:pt idx="32">
                  <c:v>29/8/26</c:v>
                </c:pt>
                <c:pt idx="33">
                  <c:v>30/8/26</c:v>
                </c:pt>
                <c:pt idx="34">
                  <c:v>31/8/26</c:v>
                </c:pt>
                <c:pt idx="35">
                  <c:v>1/9/26</c:v>
                </c:pt>
                <c:pt idx="36">
                  <c:v>2/9/26</c:v>
                </c:pt>
                <c:pt idx="37">
                  <c:v>3/9/26</c:v>
                </c:pt>
                <c:pt idx="38">
                  <c:v>4/9/26</c:v>
                </c:pt>
                <c:pt idx="39">
                  <c:v>5/9/26</c:v>
                </c:pt>
                <c:pt idx="40">
                  <c:v>6/9/26</c:v>
                </c:pt>
                <c:pt idx="41">
                  <c:v>7/9/26</c:v>
                </c:pt>
              </c:strCache>
            </c:strRef>
          </c:cat>
          <c:val>
            <c:numRef>
              <c:f>bioritmi97!$J$3:$J$44</c:f>
              <c:numCache>
                <c:formatCode>General</c:formatCode>
                <c:ptCount val="42"/>
                <c:pt idx="0">
                  <c:v>0.970989325674611</c:v>
                </c:pt>
                <c:pt idx="1">
                  <c:v>0.999496975868084</c:v>
                </c:pt>
                <c:pt idx="2">
                  <c:v>0.953876507755856</c:v>
                </c:pt>
                <c:pt idx="3">
                  <c:v>0.837511382757974</c:v>
                </c:pt>
                <c:pt idx="4">
                  <c:v>0.659031869861223</c:v>
                </c:pt>
                <c:pt idx="5">
                  <c:v>0.431674978044897</c:v>
                </c:pt>
                <c:pt idx="6">
                  <c:v>0.172302727890852</c:v>
                </c:pt>
                <c:pt idx="7">
                  <c:v>-0.0998484273591542</c:v>
                </c:pt>
                <c:pt idx="8">
                  <c:v>-0.364594281527242</c:v>
                </c:pt>
                <c:pt idx="9">
                  <c:v>-0.602299845743927</c:v>
                </c:pt>
                <c:pt idx="10">
                  <c:v>-0.795335585739369</c:v>
                </c:pt>
                <c:pt idx="11">
                  <c:v>-0.929384923758361</c:v>
                </c:pt>
                <c:pt idx="12">
                  <c:v>-0.994506033635832</c:v>
                </c:pt>
                <c:pt idx="13">
                  <c:v>-0.98586918056072</c:v>
                </c:pt>
                <c:pt idx="14">
                  <c:v>-0.904114920415077</c:v>
                </c:pt>
                <c:pt idx="15">
                  <c:v>-0.755306592672609</c:v>
                </c:pt>
                <c:pt idx="16">
                  <c:v>-0.55048063025009</c:v>
                </c:pt>
                <c:pt idx="17">
                  <c:v>-0.304828037761756</c:v>
                </c:pt>
                <c:pt idx="18">
                  <c:v>-0.0365677442088632</c:v>
                </c:pt>
                <c:pt idx="19">
                  <c:v>0.23440461164482</c:v>
                </c:pt>
                <c:pt idx="20">
                  <c:v>0.487992249785039</c:v>
                </c:pt>
                <c:pt idx="21">
                  <c:v>0.705387735172269</c:v>
                </c:pt>
                <c:pt idx="22">
                  <c:v>0.870467839176707</c:v>
                </c:pt>
                <c:pt idx="23">
                  <c:v>0.970989325674551</c:v>
                </c:pt>
                <c:pt idx="24">
                  <c:v>0.999496975868092</c:v>
                </c:pt>
                <c:pt idx="25">
                  <c:v>0.953876507755658</c:v>
                </c:pt>
                <c:pt idx="26">
                  <c:v>0.83751138275811</c:v>
                </c:pt>
                <c:pt idx="27">
                  <c:v>0.659031869860726</c:v>
                </c:pt>
                <c:pt idx="28">
                  <c:v>0.431674978045122</c:v>
                </c:pt>
                <c:pt idx="29">
                  <c:v>0.172302727891097</c:v>
                </c:pt>
                <c:pt idx="30">
                  <c:v>-0.0998484273589065</c:v>
                </c:pt>
                <c:pt idx="31">
                  <c:v>-0.36459428152701</c:v>
                </c:pt>
                <c:pt idx="32">
                  <c:v>-0.602299845743728</c:v>
                </c:pt>
                <c:pt idx="33">
                  <c:v>-0.795335585739218</c:v>
                </c:pt>
                <c:pt idx="34">
                  <c:v>-0.929384923758269</c:v>
                </c:pt>
                <c:pt idx="35">
                  <c:v>-0.994506033635806</c:v>
                </c:pt>
                <c:pt idx="36">
                  <c:v>-0.985869180560761</c:v>
                </c:pt>
                <c:pt idx="37">
                  <c:v>-0.904114920414794</c:v>
                </c:pt>
                <c:pt idx="38">
                  <c:v>-0.755306592672772</c:v>
                </c:pt>
                <c:pt idx="39">
                  <c:v>-0.550480630249539</c:v>
                </c:pt>
                <c:pt idx="40">
                  <c:v>-0.304828037761127</c:v>
                </c:pt>
                <c:pt idx="41">
                  <c:v>-0.0365677442091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oritmi97!$K$2</c:f>
              <c:strCache>
                <c:ptCount val="1"/>
                <c:pt idx="0">
                  <c:v>Emotività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i97!$I$3:$I$44</c:f>
              <c:strCache>
                <c:ptCount val="42"/>
                <c:pt idx="0">
                  <c:v>28/7/26</c:v>
                </c:pt>
                <c:pt idx="1">
                  <c:v>29/7/26</c:v>
                </c:pt>
                <c:pt idx="2">
                  <c:v>30/7/26</c:v>
                </c:pt>
                <c:pt idx="3">
                  <c:v>31/7/26</c:v>
                </c:pt>
                <c:pt idx="4">
                  <c:v>1/8/26</c:v>
                </c:pt>
                <c:pt idx="5">
                  <c:v>2/8/26</c:v>
                </c:pt>
                <c:pt idx="6">
                  <c:v>3/8/26</c:v>
                </c:pt>
                <c:pt idx="7">
                  <c:v>4/8/26</c:v>
                </c:pt>
                <c:pt idx="8">
                  <c:v>5/8/26</c:v>
                </c:pt>
                <c:pt idx="9">
                  <c:v>6/8/26</c:v>
                </c:pt>
                <c:pt idx="10">
                  <c:v>7/8/26</c:v>
                </c:pt>
                <c:pt idx="11">
                  <c:v>8/8/26</c:v>
                </c:pt>
                <c:pt idx="12">
                  <c:v>9/8/26</c:v>
                </c:pt>
                <c:pt idx="13">
                  <c:v>10/8/26</c:v>
                </c:pt>
                <c:pt idx="14">
                  <c:v>11/8/26</c:v>
                </c:pt>
                <c:pt idx="15">
                  <c:v>12/8/26</c:v>
                </c:pt>
                <c:pt idx="16">
                  <c:v>13/8/26</c:v>
                </c:pt>
                <c:pt idx="17">
                  <c:v>14/8/26</c:v>
                </c:pt>
                <c:pt idx="18">
                  <c:v>15/8/26</c:v>
                </c:pt>
                <c:pt idx="19">
                  <c:v>16/8/26</c:v>
                </c:pt>
                <c:pt idx="20">
                  <c:v>17/8/26</c:v>
                </c:pt>
                <c:pt idx="21">
                  <c:v>18/8/26</c:v>
                </c:pt>
                <c:pt idx="22">
                  <c:v>19/8/26</c:v>
                </c:pt>
                <c:pt idx="23">
                  <c:v>20/8/26</c:v>
                </c:pt>
                <c:pt idx="24">
                  <c:v>21/8/26</c:v>
                </c:pt>
                <c:pt idx="25">
                  <c:v>22/8/26</c:v>
                </c:pt>
                <c:pt idx="26">
                  <c:v>23/8/26</c:v>
                </c:pt>
                <c:pt idx="27">
                  <c:v>24/8/26</c:v>
                </c:pt>
                <c:pt idx="28">
                  <c:v>25/8/26</c:v>
                </c:pt>
                <c:pt idx="29">
                  <c:v>26/8/26</c:v>
                </c:pt>
                <c:pt idx="30">
                  <c:v>27/8/26</c:v>
                </c:pt>
                <c:pt idx="31">
                  <c:v>28/8/26</c:v>
                </c:pt>
                <c:pt idx="32">
                  <c:v>29/8/26</c:v>
                </c:pt>
                <c:pt idx="33">
                  <c:v>30/8/26</c:v>
                </c:pt>
                <c:pt idx="34">
                  <c:v>31/8/26</c:v>
                </c:pt>
                <c:pt idx="35">
                  <c:v>1/9/26</c:v>
                </c:pt>
                <c:pt idx="36">
                  <c:v>2/9/26</c:v>
                </c:pt>
                <c:pt idx="37">
                  <c:v>3/9/26</c:v>
                </c:pt>
                <c:pt idx="38">
                  <c:v>4/9/26</c:v>
                </c:pt>
                <c:pt idx="39">
                  <c:v>5/9/26</c:v>
                </c:pt>
                <c:pt idx="40">
                  <c:v>6/9/26</c:v>
                </c:pt>
                <c:pt idx="41">
                  <c:v>7/9/26</c:v>
                </c:pt>
              </c:strCache>
            </c:strRef>
          </c:cat>
          <c:val>
            <c:numRef>
              <c:f>bioritmi97!$K$3:$K$44</c:f>
              <c:numCache>
                <c:formatCode>General</c:formatCode>
                <c:ptCount val="42"/>
                <c:pt idx="0">
                  <c:v>0.460753003057775</c:v>
                </c:pt>
                <c:pt idx="1">
                  <c:v>0.251707313647891</c:v>
                </c:pt>
                <c:pt idx="2">
                  <c:v>0.0300399684944282</c:v>
                </c:pt>
                <c:pt idx="3">
                  <c:v>-0.193133706117992</c:v>
                </c:pt>
                <c:pt idx="4">
                  <c:v>-0.406622850247733</c:v>
                </c:pt>
                <c:pt idx="5">
                  <c:v>-0.599722226756213</c:v>
                </c:pt>
                <c:pt idx="6">
                  <c:v>-0.762749026594099</c:v>
                </c:pt>
                <c:pt idx="7">
                  <c:v>-0.887528405276911</c:v>
                </c:pt>
                <c:pt idx="8">
                  <c:v>-0.967803403721954</c:v>
                </c:pt>
                <c:pt idx="9">
                  <c:v>-0.999548698309824</c:v>
                </c:pt>
                <c:pt idx="10">
                  <c:v>-0.981172447412312</c:v>
                </c:pt>
                <c:pt idx="11">
                  <c:v>-0.913596112982626</c:v>
                </c:pt>
                <c:pt idx="12">
                  <c:v>-0.80020825460277</c:v>
                </c:pt>
                <c:pt idx="13">
                  <c:v>-0.646694612958537</c:v>
                </c:pt>
                <c:pt idx="14">
                  <c:v>-0.460753003058289</c:v>
                </c:pt>
                <c:pt idx="15">
                  <c:v>-0.251707313648452</c:v>
                </c:pt>
                <c:pt idx="16">
                  <c:v>-0.030039968494098</c:v>
                </c:pt>
                <c:pt idx="17">
                  <c:v>0.193133706117423</c:v>
                </c:pt>
                <c:pt idx="18">
                  <c:v>0.406622850247204</c:v>
                </c:pt>
                <c:pt idx="19">
                  <c:v>0.599722226756477</c:v>
                </c:pt>
                <c:pt idx="20">
                  <c:v>0.762749026594312</c:v>
                </c:pt>
                <c:pt idx="21">
                  <c:v>0.887528405276644</c:v>
                </c:pt>
                <c:pt idx="22">
                  <c:v>0.967803403722037</c:v>
                </c:pt>
                <c:pt idx="23">
                  <c:v>0.999548698309834</c:v>
                </c:pt>
                <c:pt idx="24">
                  <c:v>0.981172447412424</c:v>
                </c:pt>
                <c:pt idx="25">
                  <c:v>0.913596112982491</c:v>
                </c:pt>
                <c:pt idx="26">
                  <c:v>0.800208254602572</c:v>
                </c:pt>
                <c:pt idx="27">
                  <c:v>0.646694612958285</c:v>
                </c:pt>
                <c:pt idx="28">
                  <c:v>0.460753003057996</c:v>
                </c:pt>
                <c:pt idx="29">
                  <c:v>0.251707313648132</c:v>
                </c:pt>
                <c:pt idx="30">
                  <c:v>0.0300399684937679</c:v>
                </c:pt>
                <c:pt idx="31">
                  <c:v>-0.193133706117747</c:v>
                </c:pt>
                <c:pt idx="32">
                  <c:v>-0.406622850247506</c:v>
                </c:pt>
                <c:pt idx="33">
                  <c:v>-0.599722226756742</c:v>
                </c:pt>
                <c:pt idx="34">
                  <c:v>-0.762749026594526</c:v>
                </c:pt>
                <c:pt idx="35">
                  <c:v>-0.887528405276796</c:v>
                </c:pt>
                <c:pt idx="36">
                  <c:v>-0.96780340372212</c:v>
                </c:pt>
                <c:pt idx="37">
                  <c:v>-0.999548698309844</c:v>
                </c:pt>
                <c:pt idx="38">
                  <c:v>-0.98117244741236</c:v>
                </c:pt>
                <c:pt idx="39">
                  <c:v>-0.913596112982357</c:v>
                </c:pt>
                <c:pt idx="40">
                  <c:v>-0.800208254602373</c:v>
                </c:pt>
                <c:pt idx="41">
                  <c:v>-0.646694612958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ioritmi97!$L$2</c:f>
              <c:strCache>
                <c:ptCount val="1"/>
                <c:pt idx="0">
                  <c:v>Intellet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i97!$I$3:$I$44</c:f>
              <c:strCache>
                <c:ptCount val="42"/>
                <c:pt idx="0">
                  <c:v>28/7/26</c:v>
                </c:pt>
                <c:pt idx="1">
                  <c:v>29/7/26</c:v>
                </c:pt>
                <c:pt idx="2">
                  <c:v>30/7/26</c:v>
                </c:pt>
                <c:pt idx="3">
                  <c:v>31/7/26</c:v>
                </c:pt>
                <c:pt idx="4">
                  <c:v>1/8/26</c:v>
                </c:pt>
                <c:pt idx="5">
                  <c:v>2/8/26</c:v>
                </c:pt>
                <c:pt idx="6">
                  <c:v>3/8/26</c:v>
                </c:pt>
                <c:pt idx="7">
                  <c:v>4/8/26</c:v>
                </c:pt>
                <c:pt idx="8">
                  <c:v>5/8/26</c:v>
                </c:pt>
                <c:pt idx="9">
                  <c:v>6/8/26</c:v>
                </c:pt>
                <c:pt idx="10">
                  <c:v>7/8/26</c:v>
                </c:pt>
                <c:pt idx="11">
                  <c:v>8/8/26</c:v>
                </c:pt>
                <c:pt idx="12">
                  <c:v>9/8/26</c:v>
                </c:pt>
                <c:pt idx="13">
                  <c:v>10/8/26</c:v>
                </c:pt>
                <c:pt idx="14">
                  <c:v>11/8/26</c:v>
                </c:pt>
                <c:pt idx="15">
                  <c:v>12/8/26</c:v>
                </c:pt>
                <c:pt idx="16">
                  <c:v>13/8/26</c:v>
                </c:pt>
                <c:pt idx="17">
                  <c:v>14/8/26</c:v>
                </c:pt>
                <c:pt idx="18">
                  <c:v>15/8/26</c:v>
                </c:pt>
                <c:pt idx="19">
                  <c:v>16/8/26</c:v>
                </c:pt>
                <c:pt idx="20">
                  <c:v>17/8/26</c:v>
                </c:pt>
                <c:pt idx="21">
                  <c:v>18/8/26</c:v>
                </c:pt>
                <c:pt idx="22">
                  <c:v>19/8/26</c:v>
                </c:pt>
                <c:pt idx="23">
                  <c:v>20/8/26</c:v>
                </c:pt>
                <c:pt idx="24">
                  <c:v>21/8/26</c:v>
                </c:pt>
                <c:pt idx="25">
                  <c:v>22/8/26</c:v>
                </c:pt>
                <c:pt idx="26">
                  <c:v>23/8/26</c:v>
                </c:pt>
                <c:pt idx="27">
                  <c:v>24/8/26</c:v>
                </c:pt>
                <c:pt idx="28">
                  <c:v>25/8/26</c:v>
                </c:pt>
                <c:pt idx="29">
                  <c:v>26/8/26</c:v>
                </c:pt>
                <c:pt idx="30">
                  <c:v>27/8/26</c:v>
                </c:pt>
                <c:pt idx="31">
                  <c:v>28/8/26</c:v>
                </c:pt>
                <c:pt idx="32">
                  <c:v>29/8/26</c:v>
                </c:pt>
                <c:pt idx="33">
                  <c:v>30/8/26</c:v>
                </c:pt>
                <c:pt idx="34">
                  <c:v>31/8/26</c:v>
                </c:pt>
                <c:pt idx="35">
                  <c:v>1/9/26</c:v>
                </c:pt>
                <c:pt idx="36">
                  <c:v>2/9/26</c:v>
                </c:pt>
                <c:pt idx="37">
                  <c:v>3/9/26</c:v>
                </c:pt>
                <c:pt idx="38">
                  <c:v>4/9/26</c:v>
                </c:pt>
                <c:pt idx="39">
                  <c:v>5/9/26</c:v>
                </c:pt>
                <c:pt idx="40">
                  <c:v>6/9/26</c:v>
                </c:pt>
                <c:pt idx="41">
                  <c:v>7/9/26</c:v>
                </c:pt>
              </c:strCache>
            </c:strRef>
          </c:cat>
          <c:val>
            <c:numRef>
              <c:f>bioritmi97!$L$3:$L$44</c:f>
              <c:numCache>
                <c:formatCode>General</c:formatCode>
                <c:ptCount val="42"/>
                <c:pt idx="0">
                  <c:v>0.30609804587638</c:v>
                </c:pt>
                <c:pt idx="1">
                  <c:v>0.120399272151899</c:v>
                </c:pt>
                <c:pt idx="2">
                  <c:v>-0.0696510449662899</c:v>
                </c:pt>
                <c:pt idx="3">
                  <c:v>-0.257183991844474</c:v>
                </c:pt>
                <c:pt idx="4">
                  <c:v>-0.435421639171071</c:v>
                </c:pt>
                <c:pt idx="5">
                  <c:v>-0.597922013978058</c:v>
                </c:pt>
                <c:pt idx="6">
                  <c:v>-0.738811929329942</c:v>
                </c:pt>
                <c:pt idx="7">
                  <c:v>-0.852999256599486</c:v>
                </c:pt>
                <c:pt idx="8">
                  <c:v>-0.93635696826773</c:v>
                </c:pt>
                <c:pt idx="9">
                  <c:v>-0.985872299448594</c:v>
                </c:pt>
                <c:pt idx="10">
                  <c:v>-0.99975563706225</c:v>
                </c:pt>
                <c:pt idx="11">
                  <c:v>-0.977505201114526</c:v>
                </c:pt>
                <c:pt idx="12">
                  <c:v>-0.919925180333668</c:v>
                </c:pt>
                <c:pt idx="13">
                  <c:v>-0.829096666693462</c:v>
                </c:pt>
                <c:pt idx="14">
                  <c:v>-0.708302439329105</c:v>
                </c:pt>
                <c:pt idx="15">
                  <c:v>-0.561908316342712</c:v>
                </c:pt>
                <c:pt idx="16">
                  <c:v>-0.395205362766558</c:v>
                </c:pt>
                <c:pt idx="17">
                  <c:v>-0.214218657682534</c:v>
                </c:pt>
                <c:pt idx="18">
                  <c:v>-0.025489532168617</c:v>
                </c:pt>
                <c:pt idx="19">
                  <c:v>0.164160851451096</c:v>
                </c:pt>
                <c:pt idx="20">
                  <c:v>0.347878034181549</c:v>
                </c:pt>
                <c:pt idx="21">
                  <c:v>0.51902199836934</c:v>
                </c:pt>
                <c:pt idx="22">
                  <c:v>0.671407155237493</c:v>
                </c:pt>
                <c:pt idx="23">
                  <c:v>0.7995259081817</c:v>
                </c:pt>
                <c:pt idx="24">
                  <c:v>0.898747711659197</c:v>
                </c:pt>
                <c:pt idx="25">
                  <c:v>0.965486431173105</c:v>
                </c:pt>
                <c:pt idx="26">
                  <c:v>0.99732995551416</c:v>
                </c:pt>
                <c:pt idx="27">
                  <c:v>0.99312737674508</c:v>
                </c:pt>
                <c:pt idx="28">
                  <c:v>0.953030587012332</c:v>
                </c:pt>
                <c:pt idx="29">
                  <c:v>0.878488788767651</c:v>
                </c:pt>
                <c:pt idx="30">
                  <c:v>0.772196116817063</c:v>
                </c:pt>
                <c:pt idx="31">
                  <c:v>0.63799426526673</c:v>
                </c:pt>
                <c:pt idx="32">
                  <c:v>0.48073363869246</c:v>
                </c:pt>
                <c:pt idx="33">
                  <c:v>0.306098045876617</c:v>
                </c:pt>
                <c:pt idx="34">
                  <c:v>0.120399272152146</c:v>
                </c:pt>
                <c:pt idx="35">
                  <c:v>-0.0696510449660415</c:v>
                </c:pt>
                <c:pt idx="36">
                  <c:v>-0.257183991844233</c:v>
                </c:pt>
                <c:pt idx="37">
                  <c:v>-0.435421639170847</c:v>
                </c:pt>
                <c:pt idx="38">
                  <c:v>-0.597922013977858</c:v>
                </c:pt>
                <c:pt idx="39">
                  <c:v>-0.738811929329774</c:v>
                </c:pt>
                <c:pt idx="40">
                  <c:v>-0.852999256599356</c:v>
                </c:pt>
                <c:pt idx="41">
                  <c:v>-0.936356968267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3752"/>
        <c:axId val="67333968"/>
      </c:lineChart>
      <c:catAx>
        <c:axId val="91223752"/>
        <c:scaling>
          <c:orientation val="minMax"/>
        </c:scaling>
        <c:delete val="0"/>
        <c:axPos val="b"/>
        <c:numFmt formatCode="d/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3968"/>
        <c:crossesAt val="0"/>
        <c:auto val="1"/>
        <c:lblAlgn val="ctr"/>
        <c:lblOffset val="100"/>
        <c:noMultiLvlLbl val="0"/>
      </c:catAx>
      <c:valAx>
        <c:axId val="6733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3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893057435699"/>
          <c:y val="0.0389165095148294"/>
          <c:w val="0.155192419261265"/>
          <c:h val="0.151208640493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79360</xdr:colOff>
      <xdr:row>7</xdr:row>
      <xdr:rowOff>76680</xdr:rowOff>
    </xdr:from>
    <xdr:to>
      <xdr:col>17</xdr:col>
      <xdr:colOff>519480</xdr:colOff>
      <xdr:row>20</xdr:row>
      <xdr:rowOff>57240</xdr:rowOff>
    </xdr:to>
    <xdr:sp>
      <xdr:nvSpPr>
        <xdr:cNvPr id="0" name="Testo 19"/>
        <xdr:cNvSpPr/>
      </xdr:nvSpPr>
      <xdr:spPr>
        <a:xfrm>
          <a:off x="6262200" y="1549080"/>
          <a:ext cx="2798640" cy="2232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struzioni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serire la data di nascita nella cella B5. Puoi cambiare il tipo di grafico con qualsiasi altro supportato da Excel. Il foglio non ha nessun tipo di protezione ed è compatibile con tutte le versioni di Exce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21</xdr:row>
      <xdr:rowOff>19080</xdr:rowOff>
    </xdr:from>
    <xdr:to>
      <xdr:col>15</xdr:col>
      <xdr:colOff>360</xdr:colOff>
      <xdr:row>46</xdr:row>
      <xdr:rowOff>153360</xdr:rowOff>
    </xdr:to>
    <xdr:graphicFrame>
      <xdr:nvGraphicFramePr>
        <xdr:cNvPr id="1" name="Grafico 21"/>
        <xdr:cNvGraphicFramePr/>
      </xdr:nvGraphicFramePr>
      <xdr:xfrm>
        <a:off x="19080" y="3884400"/>
        <a:ext cx="7445880" cy="41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 I4"/>
    </sheetView>
  </sheetViews>
  <sheetFormatPr defaultColWidth="9.53125" defaultRowHeight="14.6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0" width="18.39"/>
    <col collapsed="false" customWidth="true" hidden="false" outlineLevel="0" max="3" min="3" style="1" width="2.37"/>
    <col collapsed="false" customWidth="true" hidden="false" outlineLevel="0" max="5" min="4" style="1" width="2.89"/>
    <col collapsed="false" customWidth="true" hidden="false" outlineLevel="0" max="6" min="6" style="1" width="10.73"/>
    <col collapsed="false" customWidth="true" hidden="false" outlineLevel="0" max="7" min="7" style="1" width="6.8"/>
    <col collapsed="false" customWidth="true" hidden="false" outlineLevel="0" max="8" min="8" style="1" width="4.59"/>
    <col collapsed="false" customWidth="true" hidden="false" outlineLevel="0" max="9" min="9" style="2" width="17.37"/>
    <col collapsed="false" customWidth="true" hidden="false" outlineLevel="0" max="11" min="10" style="1" width="0.16"/>
    <col collapsed="false" customWidth="true" hidden="false" outlineLevel="0" max="12" min="12" style="1" width="8.34"/>
    <col collapsed="false" customWidth="true" hidden="false" outlineLevel="0" max="13" min="13" style="1" width="7.66"/>
    <col collapsed="false" customWidth="true" hidden="false" outlineLevel="0" max="14" min="14" style="1" width="9.02"/>
    <col collapsed="false" customWidth="false" hidden="false" outlineLevel="0" max="257" min="15" style="1" width="9.53"/>
  </cols>
  <sheetData>
    <row r="1" customFormat="false" ht="17" hidden="false" customHeight="false" outlineLevel="0" collapsed="false">
      <c r="A1" s="3" t="s">
        <v>0</v>
      </c>
      <c r="B1" s="4" t="s">
        <v>1</v>
      </c>
    </row>
    <row r="2" customFormat="false" ht="14.65" hidden="false" customHeight="false" outlineLevel="0" collapsed="false">
      <c r="I2" s="5" t="s">
        <v>2</v>
      </c>
      <c r="J2" s="6" t="s">
        <v>3</v>
      </c>
      <c r="K2" s="6" t="s">
        <v>4</v>
      </c>
      <c r="L2" s="6" t="s">
        <v>5</v>
      </c>
    </row>
    <row r="3" customFormat="false" ht="19.35" hidden="false" customHeight="false" outlineLevel="0" collapsed="false">
      <c r="A3" s="7" t="s">
        <v>6</v>
      </c>
      <c r="B3" s="7"/>
      <c r="C3" s="8"/>
      <c r="D3" s="8"/>
      <c r="E3" s="8"/>
      <c r="F3" s="7"/>
      <c r="G3" s="9"/>
      <c r="H3" s="10"/>
      <c r="I3" s="11" t="n">
        <f aca="false">B7</f>
        <v>46231.8661115927</v>
      </c>
      <c r="J3" s="12" t="n">
        <f aca="false">SIN(($F$10)/23*2*PI())</f>
        <v>0.970989325674611</v>
      </c>
      <c r="K3" s="12" t="n">
        <f aca="false">SIN(($F$10)/28*2*PI())</f>
        <v>0.460753003057775</v>
      </c>
      <c r="L3" s="12" t="n">
        <f aca="false">SIN(($F$10)/33*2*PI())</f>
        <v>0.30609804587638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9"/>
      <c r="H4" s="12"/>
      <c r="I4" s="11" t="n">
        <f aca="false">I3+1</f>
        <v>46232.8661115927</v>
      </c>
      <c r="J4" s="12" t="n">
        <f aca="false">SIN(($F$10+(I4-$I$3))/23*2*PI())</f>
        <v>0.999496975868084</v>
      </c>
      <c r="K4" s="12" t="n">
        <f aca="false">SIN(($F$10+(I4-$I$3))/28*2*PI())</f>
        <v>0.251707313647891</v>
      </c>
      <c r="L4" s="12" t="n">
        <f aca="false">SIN(($F$10+(I4-$I$3))/33*2*PI())</f>
        <v>0.120399272151899</v>
      </c>
    </row>
    <row r="5" customFormat="false" ht="19.35" hidden="false" customHeight="false" outlineLevel="0" collapsed="false">
      <c r="A5" s="13" t="s">
        <v>7</v>
      </c>
      <c r="B5" s="14" t="n">
        <v>17408</v>
      </c>
      <c r="C5" s="15"/>
      <c r="D5" s="15"/>
      <c r="E5" s="15"/>
      <c r="F5" s="7"/>
      <c r="G5" s="9"/>
      <c r="H5" s="12"/>
      <c r="I5" s="11" t="n">
        <f aca="false">I4+1</f>
        <v>46233.8661115927</v>
      </c>
      <c r="J5" s="12" t="n">
        <f aca="false">SIN(($F$10+(I5-$I$3))/23*2*PI())</f>
        <v>0.953876507755856</v>
      </c>
      <c r="K5" s="12" t="n">
        <f aca="false">SIN(($F$10+(I5-$I$3))/28*2*PI())</f>
        <v>0.0300399684944282</v>
      </c>
      <c r="L5" s="12" t="n">
        <f aca="false">SIN(($F$10+(I5-$I$3))/33*2*PI())</f>
        <v>-0.0696510449662899</v>
      </c>
    </row>
    <row r="6" customFormat="false" ht="12.75" hidden="false" customHeight="true" outlineLevel="0" collapsed="false">
      <c r="A6" s="7"/>
      <c r="B6" s="16"/>
      <c r="C6" s="7"/>
      <c r="D6" s="7"/>
      <c r="E6" s="7"/>
      <c r="F6" s="7"/>
      <c r="G6" s="9"/>
      <c r="H6" s="12"/>
      <c r="I6" s="11" t="n">
        <f aca="false">I5+1</f>
        <v>46234.8661115927</v>
      </c>
      <c r="J6" s="12" t="n">
        <f aca="false">SIN(($F$10+(I6-$I$3))/23*2*PI())</f>
        <v>0.837511382757974</v>
      </c>
      <c r="K6" s="12" t="n">
        <f aca="false">SIN(($F$10+(I6-$I$3))/28*2*PI())</f>
        <v>-0.193133706117992</v>
      </c>
      <c r="L6" s="12" t="n">
        <f aca="false">SIN(($F$10+(I6-$I$3))/33*2*PI())</f>
        <v>-0.257183991844474</v>
      </c>
    </row>
    <row r="7" customFormat="false" ht="19.35" hidden="false" customHeight="false" outlineLevel="0" collapsed="false">
      <c r="A7" s="8" t="s">
        <v>8</v>
      </c>
      <c r="B7" s="17" t="n">
        <f aca="true">NOW()</f>
        <v>46231.8661115927</v>
      </c>
      <c r="C7" s="15"/>
      <c r="D7" s="15"/>
      <c r="E7" s="15"/>
      <c r="F7" s="7"/>
      <c r="G7" s="9"/>
      <c r="H7" s="12"/>
      <c r="I7" s="11" t="n">
        <f aca="false">I6+1</f>
        <v>46235.8661115927</v>
      </c>
      <c r="J7" s="12" t="n">
        <f aca="false">SIN(($F$10+(I7-$I$3))/23*2*PI())</f>
        <v>0.659031869861223</v>
      </c>
      <c r="K7" s="12" t="n">
        <f aca="false">SIN(($F$10+(I7-$I$3))/28*2*PI())</f>
        <v>-0.406622850247733</v>
      </c>
      <c r="L7" s="12" t="n">
        <f aca="false">SIN(($F$10+(I7-$I$3))/33*2*PI())</f>
        <v>-0.435421639171071</v>
      </c>
    </row>
    <row r="8" customFormat="false" ht="11.1" hidden="false" customHeight="true" outlineLevel="0" collapsed="false">
      <c r="A8" s="7"/>
      <c r="B8" s="7"/>
      <c r="C8" s="7"/>
      <c r="D8" s="7"/>
      <c r="E8" s="7"/>
      <c r="F8" s="7"/>
      <c r="G8" s="9"/>
      <c r="H8" s="12"/>
      <c r="I8" s="11" t="n">
        <f aca="false">I7+1</f>
        <v>46236.8661115927</v>
      </c>
      <c r="J8" s="12" t="n">
        <f aca="false">SIN(($F$10+(I8-$I$3))/23*2*PI())</f>
        <v>0.431674978044897</v>
      </c>
      <c r="K8" s="12" t="n">
        <f aca="false">SIN(($F$10+(I8-$I$3))/28*2*PI())</f>
        <v>-0.599722226756213</v>
      </c>
      <c r="L8" s="12" t="n">
        <f aca="false">SIN(($F$10+(I8-$I$3))/33*2*PI())</f>
        <v>-0.597922013978058</v>
      </c>
    </row>
    <row r="9" customFormat="false" ht="11.1" hidden="false" customHeight="true" outlineLevel="0" collapsed="false">
      <c r="A9" s="7"/>
      <c r="B9" s="7"/>
      <c r="C9" s="7"/>
      <c r="D9" s="7"/>
      <c r="E9" s="7"/>
      <c r="F9" s="7"/>
      <c r="G9" s="9"/>
      <c r="H9" s="12"/>
      <c r="I9" s="11" t="n">
        <f aca="false">I8+1</f>
        <v>46237.8661115927</v>
      </c>
      <c r="J9" s="12" t="n">
        <f aca="false">SIN(($F$10+(I9-$I$3))/23*2*PI())</f>
        <v>0.172302727890852</v>
      </c>
      <c r="K9" s="12" t="n">
        <f aca="false">SIN(($F$10+(I9-$I$3))/28*2*PI())</f>
        <v>-0.762749026594099</v>
      </c>
      <c r="L9" s="12" t="n">
        <f aca="false">SIN(($F$10+(I9-$I$3))/33*2*PI())</f>
        <v>-0.738811929329942</v>
      </c>
    </row>
    <row r="10" customFormat="false" ht="19.35" hidden="false" customHeight="false" outlineLevel="0" collapsed="false">
      <c r="A10" s="18" t="s">
        <v>9</v>
      </c>
      <c r="B10" s="19"/>
      <c r="C10" s="20" t="s">
        <v>10</v>
      </c>
      <c r="D10" s="20"/>
      <c r="E10" s="20"/>
      <c r="F10" s="21" t="n">
        <f aca="false">B7-B5</f>
        <v>28823.8661115927</v>
      </c>
      <c r="G10" s="9"/>
      <c r="H10" s="12"/>
      <c r="I10" s="11" t="n">
        <f aca="false">I9+1</f>
        <v>46238.8661115927</v>
      </c>
      <c r="J10" s="12" t="n">
        <f aca="false">SIN(($F$10+(I10-$I$3))/23*2*PI())</f>
        <v>-0.0998484273591542</v>
      </c>
      <c r="K10" s="12" t="n">
        <f aca="false">SIN(($F$10+(I10-$I$3))/28*2*PI())</f>
        <v>-0.887528405276911</v>
      </c>
      <c r="L10" s="12" t="n">
        <f aca="false">SIN(($F$10+(I10-$I$3))/33*2*PI())</f>
        <v>-0.852999256599486</v>
      </c>
    </row>
    <row r="11" customFormat="false" ht="19.35" hidden="false" customHeight="false" outlineLevel="0" collapsed="false">
      <c r="A11" s="22"/>
      <c r="B11" s="23"/>
      <c r="C11" s="24"/>
      <c r="D11" s="24"/>
      <c r="E11" s="24"/>
      <c r="F11" s="25"/>
      <c r="G11" s="9"/>
      <c r="H11" s="12"/>
      <c r="I11" s="11" t="n">
        <f aca="false">I10+1</f>
        <v>46239.8661115927</v>
      </c>
      <c r="J11" s="12" t="n">
        <f aca="false">SIN(($F$10+(I11-$I$3))/23*2*PI())</f>
        <v>-0.364594281527242</v>
      </c>
      <c r="K11" s="12" t="n">
        <f aca="false">SIN(($F$10+(I11-$I$3))/28*2*PI())</f>
        <v>-0.967803403721954</v>
      </c>
      <c r="L11" s="12" t="n">
        <f aca="false">SIN(($F$10+(I11-$I$3))/33*2*PI())</f>
        <v>-0.93635696826773</v>
      </c>
    </row>
    <row r="12" customFormat="false" ht="11.1" hidden="false" customHeight="true" outlineLevel="0" collapsed="false">
      <c r="A12" s="7"/>
      <c r="B12" s="7"/>
      <c r="C12" s="7"/>
      <c r="D12" s="7"/>
      <c r="E12" s="7"/>
      <c r="F12" s="7"/>
      <c r="G12" s="9"/>
      <c r="H12" s="12"/>
      <c r="I12" s="11" t="n">
        <f aca="false">I11+1</f>
        <v>46240.8661115927</v>
      </c>
      <c r="J12" s="12" t="n">
        <f aca="false">SIN(($F$10+(I12-$I$3))/23*2*PI())</f>
        <v>-0.602299845743927</v>
      </c>
      <c r="K12" s="12" t="n">
        <f aca="false">SIN(($F$10+(I12-$I$3))/28*2*PI())</f>
        <v>-0.999548698309824</v>
      </c>
      <c r="L12" s="12" t="n">
        <f aca="false">SIN(($F$10+(I12-$I$3))/33*2*PI())</f>
        <v>-0.985872299448594</v>
      </c>
    </row>
    <row r="13" customFormat="false" ht="19.35" hidden="false" customHeight="false" outlineLevel="0" collapsed="false">
      <c r="A13" s="16"/>
      <c r="B13" s="7"/>
      <c r="C13" s="7"/>
      <c r="D13" s="7"/>
      <c r="E13" s="7"/>
      <c r="F13" s="7"/>
      <c r="G13" s="9"/>
      <c r="H13" s="12"/>
      <c r="I13" s="11" t="n">
        <f aca="false">I12+1</f>
        <v>46241.8661115927</v>
      </c>
      <c r="J13" s="12" t="n">
        <f aca="false">SIN(($F$10+(I13-$I$3))/23*2*PI())</f>
        <v>-0.795335585739369</v>
      </c>
      <c r="K13" s="12" t="n">
        <f aca="false">SIN(($F$10+(I13-$I$3))/28*2*PI())</f>
        <v>-0.981172447412312</v>
      </c>
      <c r="L13" s="12" t="n">
        <f aca="false">SIN(($F$10+(I13-$I$3))/33*2*PI())</f>
        <v>-0.99975563706225</v>
      </c>
    </row>
    <row r="14" customFormat="false" ht="11.1" hidden="false" customHeight="true" outlineLevel="0" collapsed="false">
      <c r="A14" s="7"/>
      <c r="B14" s="7"/>
      <c r="C14" s="7"/>
      <c r="D14" s="7"/>
      <c r="E14" s="7"/>
      <c r="F14" s="7"/>
      <c r="G14" s="9"/>
      <c r="H14" s="12"/>
      <c r="I14" s="11" t="n">
        <f aca="false">I13+1</f>
        <v>46242.8661115927</v>
      </c>
      <c r="J14" s="12" t="n">
        <f aca="false">SIN(($F$10+(I14-$I$3))/23*2*PI())</f>
        <v>-0.929384923758361</v>
      </c>
      <c r="K14" s="12" t="n">
        <f aca="false">SIN(($F$10+(I14-$I$3))/28*2*PI())</f>
        <v>-0.913596112982626</v>
      </c>
      <c r="L14" s="12" t="n">
        <f aca="false">SIN(($F$10+(I14-$I$3))/33*2*PI())</f>
        <v>-0.977505201114526</v>
      </c>
    </row>
    <row r="15" customFormat="false" ht="19.35" hidden="false" customHeight="false" outlineLevel="0" collapsed="false">
      <c r="A15" s="7"/>
      <c r="B15" s="16"/>
      <c r="C15" s="7"/>
      <c r="D15" s="7"/>
      <c r="E15" s="7"/>
      <c r="F15" s="7"/>
      <c r="G15" s="9"/>
      <c r="H15" s="12"/>
      <c r="I15" s="11" t="n">
        <f aca="false">I14+1</f>
        <v>46243.8661115927</v>
      </c>
      <c r="J15" s="12" t="n">
        <f aca="false">SIN(($F$10+(I15-$I$3))/23*2*PI())</f>
        <v>-0.994506033635832</v>
      </c>
      <c r="K15" s="12" t="n">
        <f aca="false">SIN(($F$10+(I15-$I$3))/28*2*PI())</f>
        <v>-0.80020825460277</v>
      </c>
      <c r="L15" s="12" t="n">
        <f aca="false">SIN(($F$10+(I15-$I$3))/33*2*PI())</f>
        <v>-0.919925180333668</v>
      </c>
    </row>
    <row r="16" customFormat="false" ht="11.1" hidden="false" customHeight="true" outlineLevel="0" collapsed="false">
      <c r="G16" s="9"/>
      <c r="H16" s="12"/>
      <c r="I16" s="11" t="n">
        <f aca="false">I15+1</f>
        <v>46244.8661115927</v>
      </c>
      <c r="J16" s="12" t="n">
        <f aca="false">SIN(($F$10+(I16-$I$3))/23*2*PI())</f>
        <v>-0.98586918056072</v>
      </c>
      <c r="K16" s="12" t="n">
        <f aca="false">SIN(($F$10+(I16-$I$3))/28*2*PI())</f>
        <v>-0.646694612958537</v>
      </c>
      <c r="L16" s="12" t="n">
        <f aca="false">SIN(($F$10+(I16-$I$3))/33*2*PI())</f>
        <v>-0.829096666693462</v>
      </c>
    </row>
    <row r="17" customFormat="false" ht="11.1" hidden="false" customHeight="true" outlineLevel="0" collapsed="false">
      <c r="G17" s="9"/>
      <c r="H17" s="12"/>
      <c r="I17" s="11" t="n">
        <f aca="false">I16+1</f>
        <v>46245.8661115927</v>
      </c>
      <c r="J17" s="12" t="n">
        <f aca="false">SIN(($F$10+(I17-$I$3))/23*2*PI())</f>
        <v>-0.904114920415077</v>
      </c>
      <c r="K17" s="12" t="n">
        <f aca="false">SIN(($F$10+(I17-$I$3))/28*2*PI())</f>
        <v>-0.460753003058289</v>
      </c>
      <c r="L17" s="12" t="n">
        <f aca="false">SIN(($F$10+(I17-$I$3))/33*2*PI())</f>
        <v>-0.708302439329105</v>
      </c>
    </row>
    <row r="18" customFormat="false" ht="11.1" hidden="false" customHeight="true" outlineLevel="0" collapsed="false">
      <c r="G18" s="9"/>
      <c r="H18" s="12"/>
      <c r="I18" s="11" t="n">
        <f aca="false">I17+1</f>
        <v>46246.8661115927</v>
      </c>
      <c r="J18" s="12" t="n">
        <f aca="false">SIN(($F$10+(I18-$I$3))/23*2*PI())</f>
        <v>-0.755306592672609</v>
      </c>
      <c r="K18" s="12" t="n">
        <f aca="false">SIN(($F$10+(I18-$I$3))/28*2*PI())</f>
        <v>-0.251707313648452</v>
      </c>
      <c r="L18" s="12" t="n">
        <f aca="false">SIN(($F$10+(I18-$I$3))/33*2*PI())</f>
        <v>-0.561908316342712</v>
      </c>
    </row>
    <row r="19" customFormat="false" ht="11.1" hidden="false" customHeight="true" outlineLevel="0" collapsed="false">
      <c r="G19" s="9"/>
      <c r="H19" s="12"/>
      <c r="I19" s="11" t="n">
        <f aca="false">I18+1</f>
        <v>46247.8661115927</v>
      </c>
      <c r="J19" s="12" t="n">
        <f aca="false">SIN(($F$10+(I19-$I$3))/23*2*PI())</f>
        <v>-0.55048063025009</v>
      </c>
      <c r="K19" s="12" t="n">
        <f aca="false">SIN(($F$10+(I19-$I$3))/28*2*PI())</f>
        <v>-0.030039968494098</v>
      </c>
      <c r="L19" s="12" t="n">
        <f aca="false">SIN(($F$10+(I19-$I$3))/33*2*PI())</f>
        <v>-0.395205362766558</v>
      </c>
    </row>
    <row r="20" customFormat="false" ht="11.1" hidden="false" customHeight="true" outlineLevel="0" collapsed="false">
      <c r="G20" s="9"/>
      <c r="H20" s="12"/>
      <c r="I20" s="11" t="n">
        <f aca="false">I19+1</f>
        <v>46248.8661115927</v>
      </c>
      <c r="J20" s="12" t="n">
        <f aca="false">SIN(($F$10+(I20-$I$3))/23*2*PI())</f>
        <v>-0.304828037761756</v>
      </c>
      <c r="K20" s="12" t="n">
        <f aca="false">SIN(($F$10+(I20-$I$3))/28*2*PI())</f>
        <v>0.193133706117423</v>
      </c>
      <c r="L20" s="12" t="n">
        <f aca="false">SIN(($F$10+(I20-$I$3))/33*2*PI())</f>
        <v>-0.214218657682534</v>
      </c>
    </row>
    <row r="21" customFormat="false" ht="11.1" hidden="false" customHeight="true" outlineLevel="0" collapsed="false">
      <c r="G21" s="9"/>
      <c r="H21" s="12"/>
      <c r="I21" s="11" t="n">
        <f aca="false">I20+1</f>
        <v>46249.8661115927</v>
      </c>
      <c r="J21" s="12" t="n">
        <f aca="false">SIN(($F$10+(I21-$I$3))/23*2*PI())</f>
        <v>-0.0365677442088632</v>
      </c>
      <c r="K21" s="12" t="n">
        <f aca="false">SIN(($F$10+(I21-$I$3))/28*2*PI())</f>
        <v>0.406622850247204</v>
      </c>
      <c r="L21" s="12" t="n">
        <f aca="false">SIN(($F$10+(I21-$I$3))/33*2*PI())</f>
        <v>-0.025489532168617</v>
      </c>
    </row>
    <row r="22" customFormat="false" ht="11.1" hidden="false" customHeight="true" outlineLevel="0" collapsed="false">
      <c r="G22" s="9"/>
      <c r="H22" s="12"/>
      <c r="I22" s="11" t="n">
        <f aca="false">I21+1</f>
        <v>46250.8661115927</v>
      </c>
      <c r="J22" s="12" t="n">
        <f aca="false">SIN(($F$10+(I22-$I$3))/23*2*PI())</f>
        <v>0.23440461164482</v>
      </c>
      <c r="K22" s="12" t="n">
        <f aca="false">SIN(($F$10+(I22-$I$3))/28*2*PI())</f>
        <v>0.599722226756477</v>
      </c>
      <c r="L22" s="12" t="n">
        <f aca="false">SIN(($F$10+(I22-$I$3))/33*2*PI())</f>
        <v>0.164160851451096</v>
      </c>
    </row>
    <row r="23" customFormat="false" ht="11.1" hidden="false" customHeight="true" outlineLevel="0" collapsed="false">
      <c r="G23" s="9"/>
      <c r="H23" s="12"/>
      <c r="I23" s="11" t="n">
        <f aca="false">I22+1</f>
        <v>46251.8661115927</v>
      </c>
      <c r="J23" s="12" t="n">
        <f aca="false">SIN(($F$10+(I23-$I$3))/23*2*PI())</f>
        <v>0.487992249785039</v>
      </c>
      <c r="K23" s="12" t="n">
        <f aca="false">SIN(($F$10+(I23-$I$3))/28*2*PI())</f>
        <v>0.762749026594312</v>
      </c>
      <c r="L23" s="12" t="n">
        <f aca="false">SIN(($F$10+(I23-$I$3))/33*2*PI())</f>
        <v>0.347878034181549</v>
      </c>
    </row>
    <row r="24" customFormat="false" ht="11.1" hidden="false" customHeight="true" outlineLevel="0" collapsed="false">
      <c r="G24" s="9"/>
      <c r="H24" s="12"/>
      <c r="I24" s="11" t="n">
        <f aca="false">I23+1</f>
        <v>46252.8661115927</v>
      </c>
      <c r="J24" s="12" t="n">
        <f aca="false">SIN(($F$10+(I24-$I$3))/23*2*PI())</f>
        <v>0.705387735172269</v>
      </c>
      <c r="K24" s="12" t="n">
        <f aca="false">SIN(($F$10+(I24-$I$3))/28*2*PI())</f>
        <v>0.887528405276644</v>
      </c>
      <c r="L24" s="12" t="n">
        <f aca="false">SIN(($F$10+(I24-$I$3))/33*2*PI())</f>
        <v>0.51902199836934</v>
      </c>
    </row>
    <row r="25" customFormat="false" ht="11.1" hidden="false" customHeight="true" outlineLevel="0" collapsed="false">
      <c r="G25" s="9"/>
      <c r="H25" s="12"/>
      <c r="I25" s="11" t="n">
        <f aca="false">I24+1</f>
        <v>46253.8661115927</v>
      </c>
      <c r="J25" s="12" t="n">
        <f aca="false">SIN(($F$10+(I25-$I$3))/23*2*PI())</f>
        <v>0.870467839176707</v>
      </c>
      <c r="K25" s="12" t="n">
        <f aca="false">SIN(($F$10+(I25-$I$3))/28*2*PI())</f>
        <v>0.967803403722037</v>
      </c>
      <c r="L25" s="12" t="n">
        <f aca="false">SIN(($F$10+(I25-$I$3))/33*2*PI())</f>
        <v>0.671407155237493</v>
      </c>
    </row>
    <row r="26" customFormat="false" ht="11.1" hidden="false" customHeight="true" outlineLevel="0" collapsed="false">
      <c r="G26" s="9"/>
      <c r="H26" s="12"/>
      <c r="I26" s="11" t="n">
        <f aca="false">I25+1</f>
        <v>46254.8661115927</v>
      </c>
      <c r="J26" s="12" t="n">
        <f aca="false">SIN(($F$10+(I26-$I$3))/23*2*PI())</f>
        <v>0.970989325674551</v>
      </c>
      <c r="K26" s="12" t="n">
        <f aca="false">SIN(($F$10+(I26-$I$3))/28*2*PI())</f>
        <v>0.999548698309834</v>
      </c>
      <c r="L26" s="12" t="n">
        <f aca="false">SIN(($F$10+(I26-$I$3))/33*2*PI())</f>
        <v>0.7995259081817</v>
      </c>
    </row>
    <row r="27" customFormat="false" ht="11.1" hidden="false" customHeight="true" outlineLevel="0" collapsed="false">
      <c r="G27" s="9"/>
      <c r="H27" s="12"/>
      <c r="I27" s="11" t="n">
        <f aca="false">I26+1</f>
        <v>46255.8661115927</v>
      </c>
      <c r="J27" s="12" t="n">
        <f aca="false">SIN(($F$10+(I27-$I$3))/23*2*PI())</f>
        <v>0.999496975868092</v>
      </c>
      <c r="K27" s="12" t="n">
        <f aca="false">SIN(($F$10+(I27-$I$3))/28*2*PI())</f>
        <v>0.981172447412424</v>
      </c>
      <c r="L27" s="12" t="n">
        <f aca="false">SIN(($F$10+(I27-$I$3))/33*2*PI())</f>
        <v>0.898747711659197</v>
      </c>
    </row>
    <row r="28" customFormat="false" ht="11.1" hidden="false" customHeight="true" outlineLevel="0" collapsed="false">
      <c r="G28" s="9"/>
      <c r="H28" s="12"/>
      <c r="I28" s="11" t="n">
        <f aca="false">I27+1</f>
        <v>46256.8661115927</v>
      </c>
      <c r="J28" s="12" t="n">
        <f aca="false">SIN(($F$10+(I28-$I$3))/23*2*PI())</f>
        <v>0.953876507755658</v>
      </c>
      <c r="K28" s="12" t="n">
        <f aca="false">SIN(($F$10+(I28-$I$3))/28*2*PI())</f>
        <v>0.913596112982491</v>
      </c>
      <c r="L28" s="12" t="n">
        <f aca="false">SIN(($F$10+(I28-$I$3))/33*2*PI())</f>
        <v>0.965486431173105</v>
      </c>
    </row>
    <row r="29" customFormat="false" ht="11.1" hidden="false" customHeight="true" outlineLevel="0" collapsed="false">
      <c r="G29" s="9"/>
      <c r="H29" s="12"/>
      <c r="I29" s="11" t="n">
        <f aca="false">I28+1</f>
        <v>46257.8661115927</v>
      </c>
      <c r="J29" s="12" t="n">
        <f aca="false">SIN(($F$10+(I29-$I$3))/23*2*PI())</f>
        <v>0.83751138275811</v>
      </c>
      <c r="K29" s="12" t="n">
        <f aca="false">SIN(($F$10+(I29-$I$3))/28*2*PI())</f>
        <v>0.800208254602572</v>
      </c>
      <c r="L29" s="12" t="n">
        <f aca="false">SIN(($F$10+(I29-$I$3))/33*2*PI())</f>
        <v>0.99732995551416</v>
      </c>
    </row>
    <row r="30" customFormat="false" ht="11.1" hidden="false" customHeight="true" outlineLevel="0" collapsed="false">
      <c r="G30" s="9"/>
      <c r="H30" s="12"/>
      <c r="I30" s="11" t="n">
        <f aca="false">I29+1</f>
        <v>46258.8661115927</v>
      </c>
      <c r="J30" s="12" t="n">
        <f aca="false">SIN(($F$10+(I30-$I$3))/23*2*PI())</f>
        <v>0.659031869860726</v>
      </c>
      <c r="K30" s="12" t="n">
        <f aca="false">SIN(($F$10+(I30-$I$3))/28*2*PI())</f>
        <v>0.646694612958285</v>
      </c>
      <c r="L30" s="12" t="n">
        <f aca="false">SIN(($F$10+(I30-$I$3))/33*2*PI())</f>
        <v>0.99312737674508</v>
      </c>
    </row>
    <row r="31" customFormat="false" ht="11.1" hidden="false" customHeight="true" outlineLevel="0" collapsed="false">
      <c r="G31" s="9"/>
      <c r="H31" s="12"/>
      <c r="I31" s="11" t="n">
        <f aca="false">I30+1</f>
        <v>46259.8661115927</v>
      </c>
      <c r="J31" s="12" t="n">
        <f aca="false">SIN(($F$10+(I31-$I$3))/23*2*PI())</f>
        <v>0.431674978045122</v>
      </c>
      <c r="K31" s="12" t="n">
        <f aca="false">SIN(($F$10+(I31-$I$3))/28*2*PI())</f>
        <v>0.460753003057996</v>
      </c>
      <c r="L31" s="12" t="n">
        <f aca="false">SIN(($F$10+(I31-$I$3))/33*2*PI())</f>
        <v>0.953030587012332</v>
      </c>
    </row>
    <row r="32" customFormat="false" ht="11.1" hidden="false" customHeight="true" outlineLevel="0" collapsed="false">
      <c r="H32" s="12"/>
      <c r="I32" s="11" t="n">
        <f aca="false">I31+1</f>
        <v>46260.8661115927</v>
      </c>
      <c r="J32" s="12" t="n">
        <f aca="false">SIN(($F$10+(I32-$I$3))/23*2*PI())</f>
        <v>0.172302727891097</v>
      </c>
      <c r="K32" s="12" t="n">
        <f aca="false">SIN(($F$10+(I32-$I$3))/28*2*PI())</f>
        <v>0.251707313648132</v>
      </c>
      <c r="L32" s="12" t="n">
        <f aca="false">SIN(($F$10+(I32-$I$3))/33*2*PI())</f>
        <v>0.878488788767651</v>
      </c>
    </row>
    <row r="33" customFormat="false" ht="11.1" hidden="false" customHeight="true" outlineLevel="0" collapsed="false">
      <c r="H33" s="12"/>
      <c r="I33" s="11" t="n">
        <f aca="false">I32+1</f>
        <v>46261.8661115927</v>
      </c>
      <c r="J33" s="12" t="n">
        <f aca="false">SIN(($F$10+(I33-$I$3))/23*2*PI())</f>
        <v>-0.0998484273589065</v>
      </c>
      <c r="K33" s="12" t="n">
        <f aca="false">SIN(($F$10+(I33-$I$3))/28*2*PI())</f>
        <v>0.0300399684937679</v>
      </c>
      <c r="L33" s="12" t="n">
        <f aca="false">SIN(($F$10+(I33-$I$3))/33*2*PI())</f>
        <v>0.772196116817063</v>
      </c>
    </row>
    <row r="34" customFormat="false" ht="11.1" hidden="false" customHeight="true" outlineLevel="0" collapsed="false">
      <c r="H34" s="26"/>
      <c r="I34" s="11" t="n">
        <f aca="false">I33+1</f>
        <v>46262.8661115927</v>
      </c>
      <c r="J34" s="12" t="n">
        <f aca="false">SIN(($F$10+(I34-$I$3))/23*2*PI())</f>
        <v>-0.36459428152701</v>
      </c>
      <c r="K34" s="12" t="n">
        <f aca="false">SIN(($F$10+(I34-$I$3))/28*2*PI())</f>
        <v>-0.193133706117747</v>
      </c>
      <c r="L34" s="12" t="n">
        <f aca="false">SIN(($F$10+(I34-$I$3))/33*2*PI())</f>
        <v>0.63799426526673</v>
      </c>
    </row>
    <row r="35" customFormat="false" ht="14.65" hidden="false" customHeight="false" outlineLevel="0" collapsed="false">
      <c r="I35" s="11" t="n">
        <f aca="false">I34+1</f>
        <v>46263.8661115927</v>
      </c>
      <c r="J35" s="12" t="n">
        <f aca="false">SIN(($F$10+(I35-$I$3))/23*2*PI())</f>
        <v>-0.602299845743728</v>
      </c>
      <c r="K35" s="12" t="n">
        <f aca="false">SIN(($F$10+(I35-$I$3))/28*2*PI())</f>
        <v>-0.406622850247506</v>
      </c>
      <c r="L35" s="12" t="n">
        <f aca="false">SIN(($F$10+(I35-$I$3))/33*2*PI())</f>
        <v>0.48073363869246</v>
      </c>
    </row>
    <row r="36" customFormat="false" ht="14.65" hidden="false" customHeight="false" outlineLevel="0" collapsed="false">
      <c r="I36" s="11" t="n">
        <f aca="false">I35+1</f>
        <v>46264.8661115927</v>
      </c>
      <c r="J36" s="12" t="n">
        <f aca="false">SIN(($F$10+(I36-$I$3))/23*2*PI())</f>
        <v>-0.795335585739218</v>
      </c>
      <c r="K36" s="12" t="n">
        <f aca="false">SIN(($F$10+(I36-$I$3))/28*2*PI())</f>
        <v>-0.599722226756742</v>
      </c>
      <c r="L36" s="12" t="n">
        <f aca="false">SIN(($F$10+(I36-$I$3))/33*2*PI())</f>
        <v>0.306098045876617</v>
      </c>
    </row>
    <row r="37" customFormat="false" ht="14.65" hidden="false" customHeight="false" outlineLevel="0" collapsed="false">
      <c r="I37" s="11" t="n">
        <f aca="false">I36+1</f>
        <v>46265.8661115927</v>
      </c>
      <c r="J37" s="12" t="n">
        <f aca="false">SIN(($F$10+(I37-$I$3))/23*2*PI())</f>
        <v>-0.929384923758269</v>
      </c>
      <c r="K37" s="12" t="n">
        <f aca="false">SIN(($F$10+(I37-$I$3))/28*2*PI())</f>
        <v>-0.762749026594526</v>
      </c>
      <c r="L37" s="12" t="n">
        <f aca="false">SIN(($F$10+(I37-$I$3))/33*2*PI())</f>
        <v>0.120399272152146</v>
      </c>
    </row>
    <row r="38" customFormat="false" ht="14.65" hidden="false" customHeight="false" outlineLevel="0" collapsed="false">
      <c r="I38" s="11" t="n">
        <f aca="false">I37+1</f>
        <v>46266.8661115927</v>
      </c>
      <c r="J38" s="12" t="n">
        <f aca="false">SIN(($F$10+(I38-$I$3))/23*2*PI())</f>
        <v>-0.994506033635806</v>
      </c>
      <c r="K38" s="12" t="n">
        <f aca="false">SIN(($F$10+(I38-$I$3))/28*2*PI())</f>
        <v>-0.887528405276796</v>
      </c>
      <c r="L38" s="12" t="n">
        <f aca="false">SIN(($F$10+(I38-$I$3))/33*2*PI())</f>
        <v>-0.0696510449660415</v>
      </c>
    </row>
    <row r="39" customFormat="false" ht="14.65" hidden="false" customHeight="false" outlineLevel="0" collapsed="false">
      <c r="I39" s="11" t="n">
        <f aca="false">I38+1</f>
        <v>46267.8661115927</v>
      </c>
      <c r="J39" s="12" t="n">
        <f aca="false">SIN(($F$10+(I39-$I$3))/23*2*PI())</f>
        <v>-0.985869180560761</v>
      </c>
      <c r="K39" s="12" t="n">
        <f aca="false">SIN(($F$10+(I39-$I$3))/28*2*PI())</f>
        <v>-0.96780340372212</v>
      </c>
      <c r="L39" s="12" t="n">
        <f aca="false">SIN(($F$10+(I39-$I$3))/33*2*PI())</f>
        <v>-0.257183991844233</v>
      </c>
    </row>
    <row r="40" customFormat="false" ht="14.65" hidden="false" customHeight="false" outlineLevel="0" collapsed="false">
      <c r="I40" s="11" t="n">
        <f aca="false">I39+1</f>
        <v>46268.8661115927</v>
      </c>
      <c r="J40" s="12" t="n">
        <f aca="false">SIN(($F$10+(I40-$I$3))/23*2*PI())</f>
        <v>-0.904114920414794</v>
      </c>
      <c r="K40" s="12" t="n">
        <f aca="false">SIN(($F$10+(I40-$I$3))/28*2*PI())</f>
        <v>-0.999548698309844</v>
      </c>
      <c r="L40" s="12" t="n">
        <f aca="false">SIN(($F$10+(I40-$I$3))/33*2*PI())</f>
        <v>-0.435421639170847</v>
      </c>
    </row>
    <row r="41" customFormat="false" ht="14.65" hidden="false" customHeight="false" outlineLevel="0" collapsed="false">
      <c r="I41" s="11" t="n">
        <f aca="false">I40+1</f>
        <v>46269.8661115927</v>
      </c>
      <c r="J41" s="12" t="n">
        <f aca="false">SIN(($F$10+(I41-$I$3))/23*2*PI())</f>
        <v>-0.755306592672772</v>
      </c>
      <c r="K41" s="12" t="n">
        <f aca="false">SIN(($F$10+(I41-$I$3))/28*2*PI())</f>
        <v>-0.98117244741236</v>
      </c>
      <c r="L41" s="12" t="n">
        <f aca="false">SIN(($F$10+(I41-$I$3))/33*2*PI())</f>
        <v>-0.597922013977858</v>
      </c>
    </row>
    <row r="42" customFormat="false" ht="14.65" hidden="false" customHeight="false" outlineLevel="0" collapsed="false">
      <c r="I42" s="11" t="n">
        <f aca="false">I41+1</f>
        <v>46270.8661115927</v>
      </c>
      <c r="J42" s="12" t="n">
        <f aca="false">SIN(($F$10+(I42-$I$3))/23*2*PI())</f>
        <v>-0.550480630249539</v>
      </c>
      <c r="K42" s="12" t="n">
        <f aca="false">SIN(($F$10+(I42-$I$3))/28*2*PI())</f>
        <v>-0.913596112982357</v>
      </c>
      <c r="L42" s="12" t="n">
        <f aca="false">SIN(($F$10+(I42-$I$3))/33*2*PI())</f>
        <v>-0.738811929329774</v>
      </c>
    </row>
    <row r="43" customFormat="false" ht="14.65" hidden="false" customHeight="false" outlineLevel="0" collapsed="false">
      <c r="I43" s="11" t="n">
        <f aca="false">I42+1</f>
        <v>46271.8661115927</v>
      </c>
      <c r="J43" s="12" t="n">
        <f aca="false">SIN(($F$10+(I43-$I$3))/23*2*PI())</f>
        <v>-0.304828037761127</v>
      </c>
      <c r="K43" s="12" t="n">
        <f aca="false">SIN(($F$10+(I43-$I$3))/28*2*PI())</f>
        <v>-0.800208254602373</v>
      </c>
      <c r="L43" s="12" t="n">
        <f aca="false">SIN(($F$10+(I43-$I$3))/33*2*PI())</f>
        <v>-0.852999256599356</v>
      </c>
    </row>
    <row r="44" customFormat="false" ht="14.65" hidden="false" customHeight="false" outlineLevel="0" collapsed="false">
      <c r="I44" s="11" t="n">
        <f aca="false">I43+1</f>
        <v>46272.8661115927</v>
      </c>
      <c r="J44" s="12" t="n">
        <f aca="false">SIN(($F$10+(I44-$I$3))/23*2*PI())</f>
        <v>-0.0365677442091119</v>
      </c>
      <c r="K44" s="12" t="n">
        <f aca="false">SIN(($F$10+(I44-$I$3))/28*2*PI())</f>
        <v>-0.646694612958727</v>
      </c>
      <c r="L44" s="12" t="n">
        <f aca="false">SIN(($F$10+(I44-$I$3))/33*2*PI())</f>
        <v>-0.936356968267643</v>
      </c>
    </row>
    <row r="45" customFormat="false" ht="14.65" hidden="false" customHeight="false" outlineLevel="0" collapsed="false">
      <c r="I45" s="11"/>
      <c r="J45" s="12"/>
      <c r="K45" s="12"/>
      <c r="L45" s="12"/>
    </row>
    <row r="46" customFormat="false" ht="14.65" hidden="false" customHeight="false" outlineLevel="0" collapsed="false">
      <c r="I46" s="11"/>
      <c r="J46" s="12"/>
      <c r="K46" s="12"/>
      <c r="L46" s="12"/>
    </row>
    <row r="47" customFormat="false" ht="14.65" hidden="false" customHeight="false" outlineLevel="0" collapsed="false">
      <c r="I47" s="11"/>
      <c r="J47" s="12"/>
      <c r="K47" s="12"/>
      <c r="L47" s="12"/>
    </row>
    <row r="48" customFormat="false" ht="14.65" hidden="false" customHeight="false" outlineLevel="0" collapsed="false">
      <c r="I48" s="11"/>
      <c r="J48" s="12"/>
      <c r="K48" s="12"/>
      <c r="L48" s="12"/>
    </row>
    <row r="49" customFormat="false" ht="14.65" hidden="false" customHeight="false" outlineLevel="0" collapsed="false">
      <c r="I49" s="11"/>
      <c r="J49" s="12"/>
      <c r="K49" s="12"/>
      <c r="L49" s="12"/>
    </row>
    <row r="50" customFormat="false" ht="14.65" hidden="false" customHeight="false" outlineLevel="0" collapsed="false">
      <c r="I50" s="11"/>
      <c r="J50" s="12"/>
      <c r="K50" s="12"/>
      <c r="L50" s="12"/>
    </row>
    <row r="51" customFormat="false" ht="14.65" hidden="false" customHeight="false" outlineLevel="0" collapsed="false">
      <c r="I51" s="11"/>
      <c r="J51" s="12"/>
      <c r="K51" s="12"/>
      <c r="L51" s="12"/>
    </row>
    <row r="52" customFormat="false" ht="14.65" hidden="false" customHeight="false" outlineLevel="0" collapsed="false">
      <c r="I52" s="11"/>
      <c r="J52" s="12"/>
      <c r="K52" s="12"/>
      <c r="L52" s="12"/>
    </row>
    <row r="53" customFormat="false" ht="14.65" hidden="false" customHeight="false" outlineLevel="0" collapsed="false">
      <c r="I53" s="11"/>
      <c r="J53" s="12"/>
      <c r="K53" s="12"/>
      <c r="L53" s="12"/>
    </row>
    <row r="54" customFormat="false" ht="14.65" hidden="false" customHeight="false" outlineLevel="0" collapsed="false">
      <c r="I54" s="11"/>
      <c r="J54" s="12"/>
      <c r="K54" s="12"/>
      <c r="L54" s="12"/>
    </row>
    <row r="55" customFormat="false" ht="14.65" hidden="false" customHeight="false" outlineLevel="0" collapsed="false">
      <c r="I55" s="11"/>
      <c r="J55" s="12"/>
      <c r="K55" s="12"/>
      <c r="L55" s="12"/>
    </row>
    <row r="56" customFormat="false" ht="14.65" hidden="false" customHeight="false" outlineLevel="0" collapsed="false">
      <c r="I56" s="11"/>
      <c r="J56" s="12"/>
      <c r="K56" s="12"/>
      <c r="L56" s="12"/>
    </row>
    <row r="57" customFormat="false" ht="14.65" hidden="false" customHeight="false" outlineLevel="0" collapsed="false">
      <c r="I57" s="11"/>
      <c r="J57" s="12"/>
      <c r="K57" s="12"/>
      <c r="L57" s="12"/>
    </row>
    <row r="58" customFormat="false" ht="14.65" hidden="false" customHeight="false" outlineLevel="0" collapsed="false">
      <c r="I58" s="11"/>
      <c r="J58" s="12"/>
      <c r="K58" s="12"/>
      <c r="L58" s="12"/>
    </row>
    <row r="59" customFormat="false" ht="14.65" hidden="false" customHeight="false" outlineLevel="0" collapsed="false">
      <c r="I59" s="11"/>
      <c r="J59" s="12"/>
      <c r="K59" s="12"/>
      <c r="L59" s="12"/>
    </row>
    <row r="60" customFormat="false" ht="14.65" hidden="false" customHeight="false" outlineLevel="0" collapsed="false">
      <c r="I60" s="11"/>
      <c r="J60" s="12"/>
      <c r="K60" s="12"/>
      <c r="L60" s="12"/>
    </row>
    <row r="61" customFormat="false" ht="14.65" hidden="false" customHeight="false" outlineLevel="0" collapsed="false">
      <c r="I61" s="11"/>
      <c r="J61" s="12"/>
      <c r="K61" s="12"/>
      <c r="L61" s="12"/>
    </row>
    <row r="62" customFormat="false" ht="14.65" hidden="false" customHeight="false" outlineLevel="0" collapsed="false">
      <c r="I62" s="11"/>
      <c r="J62" s="12"/>
      <c r="K62" s="12"/>
      <c r="L62" s="12"/>
    </row>
    <row r="63" customFormat="false" ht="14.65" hidden="false" customHeight="false" outlineLevel="0" collapsed="false">
      <c r="I63" s="11"/>
      <c r="J63" s="12"/>
      <c r="K63" s="12"/>
      <c r="L63" s="12"/>
    </row>
    <row r="64" customFormat="false" ht="14.65" hidden="false" customHeight="false" outlineLevel="0" collapsed="false">
      <c r="I64" s="11"/>
      <c r="J64" s="12"/>
      <c r="K64" s="12"/>
      <c r="L64" s="12"/>
    </row>
    <row r="65" customFormat="false" ht="14.65" hidden="false" customHeight="false" outlineLevel="0" collapsed="false">
      <c r="I65" s="11"/>
      <c r="J65" s="12"/>
      <c r="K65" s="12"/>
      <c r="L65" s="12"/>
    </row>
    <row r="66" customFormat="false" ht="14.65" hidden="false" customHeight="false" outlineLevel="0" collapsed="false">
      <c r="I66" s="11"/>
      <c r="J66" s="12"/>
      <c r="K66" s="12"/>
      <c r="L66" s="12"/>
    </row>
    <row r="67" customFormat="false" ht="14.65" hidden="false" customHeight="false" outlineLevel="0" collapsed="false">
      <c r="I67" s="11"/>
      <c r="J67" s="12"/>
      <c r="K67" s="12"/>
      <c r="L67" s="12"/>
    </row>
    <row r="68" customFormat="false" ht="14.65" hidden="false" customHeight="false" outlineLevel="0" collapsed="false">
      <c r="I68" s="11"/>
      <c r="J68" s="12"/>
      <c r="K68" s="12"/>
      <c r="L68" s="12"/>
    </row>
    <row r="69" customFormat="false" ht="14.65" hidden="false" customHeight="false" outlineLevel="0" collapsed="false">
      <c r="I69" s="11"/>
      <c r="J69" s="12"/>
      <c r="K69" s="12"/>
      <c r="L69" s="12"/>
    </row>
    <row r="70" customFormat="false" ht="14.65" hidden="false" customHeight="false" outlineLevel="0" collapsed="false">
      <c r="I70" s="11"/>
      <c r="J70" s="12"/>
      <c r="K70" s="12"/>
      <c r="L70" s="12"/>
    </row>
    <row r="71" customFormat="false" ht="14.65" hidden="false" customHeight="false" outlineLevel="0" collapsed="false">
      <c r="I71" s="11"/>
      <c r="J71" s="12"/>
      <c r="K71" s="12"/>
      <c r="L71" s="12"/>
    </row>
    <row r="72" customFormat="false" ht="14.65" hidden="false" customHeight="false" outlineLevel="0" collapsed="false">
      <c r="I72" s="11"/>
      <c r="J72" s="12"/>
      <c r="K72" s="12"/>
      <c r="L72" s="12"/>
    </row>
    <row r="73" customFormat="false" ht="14.65" hidden="false" customHeight="false" outlineLevel="0" collapsed="false">
      <c r="I73" s="11"/>
      <c r="J73" s="12"/>
      <c r="K73" s="12"/>
      <c r="L73" s="12"/>
    </row>
    <row r="74" customFormat="false" ht="14.65" hidden="false" customHeight="false" outlineLevel="0" collapsed="false">
      <c r="I74" s="11"/>
      <c r="J74" s="12"/>
      <c r="K74" s="12"/>
      <c r="L74" s="12"/>
    </row>
    <row r="75" customFormat="false" ht="14.65" hidden="false" customHeight="false" outlineLevel="0" collapsed="false">
      <c r="I75" s="11"/>
      <c r="J75" s="12"/>
      <c r="K75" s="12"/>
      <c r="L75" s="12"/>
    </row>
    <row r="76" customFormat="false" ht="14.65" hidden="false" customHeight="false" outlineLevel="0" collapsed="false">
      <c r="I76" s="11"/>
      <c r="J76" s="12"/>
      <c r="K76" s="12"/>
      <c r="L76" s="12"/>
    </row>
    <row r="77" customFormat="false" ht="14.65" hidden="false" customHeight="false" outlineLevel="0" collapsed="false">
      <c r="I77" s="11"/>
      <c r="J77" s="12"/>
      <c r="K77" s="12"/>
      <c r="L77" s="12"/>
    </row>
    <row r="78" customFormat="false" ht="14.65" hidden="false" customHeight="false" outlineLevel="0" collapsed="false">
      <c r="I78" s="11"/>
      <c r="J78" s="12"/>
      <c r="K78" s="12"/>
      <c r="L78" s="12"/>
    </row>
    <row r="79" customFormat="false" ht="14.65" hidden="false" customHeight="false" outlineLevel="0" collapsed="false">
      <c r="I79" s="11"/>
      <c r="J79" s="12"/>
      <c r="K79" s="12"/>
      <c r="L79" s="12"/>
    </row>
    <row r="80" customFormat="false" ht="14.65" hidden="false" customHeight="false" outlineLevel="0" collapsed="false">
      <c r="I80" s="11"/>
      <c r="J80" s="12"/>
      <c r="K80" s="12"/>
      <c r="L80" s="12"/>
    </row>
    <row r="81" customFormat="false" ht="14.65" hidden="false" customHeight="false" outlineLevel="0" collapsed="false">
      <c r="I81" s="11"/>
      <c r="J81" s="12"/>
      <c r="K81" s="12"/>
      <c r="L81" s="12"/>
    </row>
    <row r="82" customFormat="false" ht="14.65" hidden="false" customHeight="false" outlineLevel="0" collapsed="false">
      <c r="I82" s="11"/>
      <c r="J82" s="12"/>
      <c r="K82" s="12"/>
      <c r="L82" s="12"/>
    </row>
    <row r="83" customFormat="false" ht="14.65" hidden="false" customHeight="false" outlineLevel="0" collapsed="false">
      <c r="I83" s="11"/>
      <c r="J83" s="12"/>
      <c r="K83" s="12"/>
      <c r="L83" s="12"/>
    </row>
    <row r="84" customFormat="false" ht="14.65" hidden="false" customHeight="false" outlineLevel="0" collapsed="false">
      <c r="I84" s="11"/>
      <c r="J84" s="12"/>
      <c r="K84" s="12"/>
      <c r="L84" s="12"/>
    </row>
    <row r="85" customFormat="false" ht="14.65" hidden="false" customHeight="false" outlineLevel="0" collapsed="false">
      <c r="I85" s="11"/>
      <c r="J85" s="12"/>
      <c r="K85" s="12"/>
      <c r="L85" s="12"/>
    </row>
    <row r="86" customFormat="false" ht="14.65" hidden="false" customHeight="false" outlineLevel="0" collapsed="false">
      <c r="I86" s="11"/>
      <c r="J86" s="12"/>
      <c r="K86" s="12"/>
      <c r="L86" s="12"/>
    </row>
    <row r="87" customFormat="false" ht="14.65" hidden="false" customHeight="false" outlineLevel="0" collapsed="false">
      <c r="I87" s="11"/>
      <c r="J87" s="12"/>
      <c r="K87" s="12"/>
      <c r="L87" s="12"/>
    </row>
    <row r="88" customFormat="false" ht="14.65" hidden="false" customHeight="false" outlineLevel="0" collapsed="false">
      <c r="I88" s="11"/>
      <c r="J88" s="12"/>
      <c r="K88" s="12"/>
      <c r="L88" s="12"/>
    </row>
    <row r="89" customFormat="false" ht="14.65" hidden="false" customHeight="false" outlineLevel="0" collapsed="false">
      <c r="I89" s="11"/>
      <c r="J89" s="12"/>
      <c r="K89" s="12"/>
      <c r="L89" s="12"/>
    </row>
    <row r="90" customFormat="false" ht="14.65" hidden="false" customHeight="false" outlineLevel="0" collapsed="false">
      <c r="I90" s="11"/>
      <c r="J90" s="12"/>
      <c r="K90" s="12"/>
      <c r="L90" s="12"/>
    </row>
    <row r="91" customFormat="false" ht="14.65" hidden="false" customHeight="false" outlineLevel="0" collapsed="false">
      <c r="I91" s="11"/>
      <c r="J91" s="12"/>
      <c r="K91" s="12"/>
      <c r="L91" s="12"/>
    </row>
  </sheetData>
  <printOptions headings="false" gridLines="true" gridLinesSet="true" horizontalCentered="false" verticalCentered="false"/>
  <pageMargins left="0.4" right="0.320138888888889" top="0.8" bottom="0.59027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oritmi con Excel &amp;C(c) 1999 Studio Viasetti&amp;RByrhritm with Exc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